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-GASTOS" sheetId="1" state="visible" r:id="rId2"/>
    <sheet name="CONCENTRADO" sheetId="2" state="visible" r:id="rId3"/>
    <sheet name="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DIRECCION GENERAL DE ADMINISTRACION Y FINANZAS</t>
  </si>
  <si>
    <t xml:space="preserve">DIRECCION DE ADMINISTRACION</t>
  </si>
  <si>
    <t xml:space="preserve">SUBDIRECCION DE SERVICIOS GENERALES, ALMACENES E INVENTARIOS</t>
  </si>
  <si>
    <t xml:space="preserve">REGISTRO DE CONSUMO  DE GASTO PARA LA</t>
  </si>
  <si>
    <r>
      <rPr>
        <sz val="10"/>
        <rFont val="Arial"/>
        <family val="2"/>
      </rPr>
      <t xml:space="preserve">PARTIDAS </t>
    </r>
    <r>
      <rPr>
        <u val="single"/>
        <sz val="10"/>
        <rFont val="Arial"/>
        <family val="2"/>
      </rPr>
      <t xml:space="preserve">2603 Y 2604</t>
    </r>
    <r>
      <rPr>
        <sz val="10"/>
        <rFont val="Arial"/>
        <family val="2"/>
      </rPr>
      <t xml:space="preserve">  PARA EL EJERCICIO </t>
    </r>
    <r>
      <rPr>
        <u val="single"/>
        <sz val="10"/>
        <rFont val="Arial"/>
        <family val="2"/>
      </rPr>
      <t xml:space="preserve">2008</t>
    </r>
  </si>
  <si>
    <t xml:space="preserve">F61_05-DA-SSG REV 0</t>
  </si>
  <si>
    <t xml:space="preserve">SERVICIO DE MANTENIMIENTO PREVENTIVO A VEHICULOS OFICIALES DEL INSTITUTO</t>
  </si>
  <si>
    <t xml:space="preserve">EFECTIVALE, S.A. DE C.V.</t>
  </si>
  <si>
    <t xml:space="preserve">REGISTRO (CONSUMO -GASTOS)</t>
  </si>
  <si>
    <t xml:space="preserve">SERVICIO-CONTRATO INMUJERES/002/08
REQUISICION - 035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NO.</t>
  </si>
  <si>
    <t xml:space="preserve">PARTIDA</t>
  </si>
  <si>
    <t xml:space="preserve">DESCRIPCION</t>
  </si>
  <si>
    <t xml:space="preserve">MONTO 
MINIMO</t>
  </si>
  <si>
    <t xml:space="preserve">MONTO
MAXIMO</t>
  </si>
  <si>
    <t xml:space="preserve">RECURSO COMPROMETIDO</t>
  </si>
  <si>
    <t xml:space="preserve">ASIGNADO</t>
  </si>
  <si>
    <t xml:space="preserve">EJERCIDO</t>
  </si>
  <si>
    <t xml:space="preserve">DISPONIBLE ACUMULADO</t>
  </si>
  <si>
    <r>
      <rPr>
        <b val="true"/>
        <sz val="8"/>
        <rFont val="Arial"/>
        <family val="2"/>
      </rPr>
      <t xml:space="preserve">* FUENTE</t>
    </r>
    <r>
      <rPr>
        <sz val="8"/>
        <rFont val="Arial"/>
        <family val="2"/>
      </rPr>
      <t xml:space="preserve"> EXPEDIENTE DEL CONTRATO 002/08 DE LA SUBDIRECCION DE SERVICIOS GENERALES DEL INSTITUTO</t>
    </r>
  </si>
  <si>
    <t xml:space="preserve">* LOS MONTOS INCLUYEN I.V.A.</t>
  </si>
  <si>
    <r>
      <rPr>
        <b val="true"/>
        <sz val="11"/>
        <rFont val="Arial"/>
        <family val="2"/>
      </rPr>
      <t xml:space="preserve">CONSUMO MENSUAL DE GASOLINA </t>
    </r>
    <r>
      <rPr>
        <b val="true"/>
        <u val="single"/>
        <sz val="11"/>
        <rFont val="Arial"/>
        <family val="2"/>
      </rPr>
      <t xml:space="preserve">DEL PARQUE VEHICULAR DEL INMUJERES 200_</t>
    </r>
  </si>
  <si>
    <t xml:space="preserve">SEC.</t>
  </si>
  <si>
    <t xml:space="preserve">PLACAS NO.</t>
  </si>
  <si>
    <t xml:space="preserve">RESPONSABLE DEL VEHICULO</t>
  </si>
  <si>
    <t xml:space="preserve">VEHICULO</t>
  </si>
  <si>
    <t xml:space="preserve">ENERO</t>
  </si>
  <si>
    <t xml:space="preserve">FEBRERO </t>
  </si>
  <si>
    <t xml:space="preserve">TOTAL</t>
  </si>
  <si>
    <t xml:space="preserve">VEHICULOS ASIGNADOS</t>
  </si>
  <si>
    <t xml:space="preserve">VEHICULOS DE GESTORES Y
PARA COMISIONES</t>
  </si>
  <si>
    <t xml:space="preserve">TOTAL:</t>
  </si>
  <si>
    <t xml:space="preserve">EROGADO</t>
  </si>
  <si>
    <t xml:space="preserve">CONSUMO DE GASOLINA DE _________</t>
  </si>
  <si>
    <t xml:space="preserve">ORDEN DE 
ENTREGA</t>
  </si>
  <si>
    <t xml:space="preserve">DETALLE DE 
SUMINISTRO</t>
  </si>
  <si>
    <t xml:space="preserve">TOTAL </t>
  </si>
  <si>
    <t xml:space="preserve">SALDO MES</t>
  </si>
  <si>
    <t xml:space="preserve">más</t>
  </si>
  <si>
    <t xml:space="preserve">OE 2</t>
  </si>
  <si>
    <t xml:space="preserve">menos</t>
  </si>
  <si>
    <t xml:space="preserve">SUMINISTRADO</t>
  </si>
  <si>
    <t xml:space="preserve">CARGAS</t>
  </si>
  <si>
    <t xml:space="preserve">SALDO</t>
  </si>
  <si>
    <t xml:space="preserve">F61_05-DA-SSG  Rev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mmm\-yy"/>
    <numFmt numFmtId="169" formatCode="@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0520</xdr:colOff>
      <xdr:row>5</xdr:row>
      <xdr:rowOff>28440</xdr:rowOff>
    </xdr:to>
    <xdr:pic>
      <xdr:nvPicPr>
        <xdr:cNvPr id="0" name="13 Imagen" descr="Inmujeres Nueva imagen.png"/>
        <xdr:cNvPicPr/>
      </xdr:nvPicPr>
      <xdr:blipFill>
        <a:blip r:embed="rId1"/>
        <a:stretch/>
      </xdr:blipFill>
      <xdr:spPr>
        <a:xfrm>
          <a:off x="0" y="0"/>
          <a:ext cx="115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840</xdr:colOff>
      <xdr:row>5</xdr:row>
      <xdr:rowOff>86040</xdr:rowOff>
    </xdr:to>
    <xdr:pic>
      <xdr:nvPicPr>
        <xdr:cNvPr id="1" name="13 Imagen" descr="Inmujeres Nueva imagen.png"/>
        <xdr:cNvPicPr/>
      </xdr:nvPicPr>
      <xdr:blipFill>
        <a:blip r:embed="rId1"/>
        <a:stretch/>
      </xdr:blipFill>
      <xdr:spPr>
        <a:xfrm>
          <a:off x="0" y="0"/>
          <a:ext cx="975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</xdr:col>
      <xdr:colOff>604800</xdr:colOff>
      <xdr:row>5</xdr:row>
      <xdr:rowOff>38160</xdr:rowOff>
    </xdr:to>
    <xdr:pic>
      <xdr:nvPicPr>
        <xdr:cNvPr id="2" name="13 Imagen" descr="Inmujeres Nueva imagen.png"/>
        <xdr:cNvPicPr/>
      </xdr:nvPicPr>
      <xdr:blipFill>
        <a:blip r:embed="rId1"/>
        <a:stretch/>
      </xdr:blipFill>
      <xdr:spPr>
        <a:xfrm>
          <a:off x="10080" y="75960"/>
          <a:ext cx="120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9" min="9" style="0" width="12.99"/>
    <col collapsed="false" customWidth="true" hidden="false" outlineLevel="0" max="12" min="12" style="0" width="12.85"/>
    <col collapsed="false" customWidth="true" hidden="false" outlineLevel="0" max="15" min="15" style="0" width="12.85"/>
    <col collapsed="false" customWidth="true" hidden="false" outlineLevel="0" max="18" min="18" style="0" width="12.85"/>
    <col collapsed="false" customWidth="true" hidden="false" outlineLevel="0" max="21" min="21" style="0" width="12.85"/>
    <col collapsed="false" customWidth="true" hidden="false" outlineLevel="0" max="24" min="24" style="0" width="12.85"/>
    <col collapsed="false" customWidth="true" hidden="false" outlineLevel="0" max="27" min="27" style="0" width="12.85"/>
    <col collapsed="false" customWidth="true" hidden="false" outlineLevel="0" max="30" min="30" style="0" width="12.85"/>
    <col collapsed="false" customWidth="true" hidden="false" outlineLevel="0" max="33" min="33" style="0" width="12.85"/>
    <col collapsed="false" customWidth="true" hidden="false" outlineLevel="0" max="36" min="36" style="0" width="12.85"/>
    <col collapsed="false" customWidth="true" hidden="false" outlineLevel="0" max="39" min="39" style="0" width="12.85"/>
    <col collapsed="false" customWidth="true" hidden="false" outlineLevel="0" max="42" min="42" style="0" width="12.85"/>
    <col collapsed="false" customWidth="true" hidden="false" outlineLevel="0" max="45" min="45" style="0" width="12.85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</row>
    <row r="4" customFormat="false" ht="12.75" hidden="false" customHeight="false" outlineLevel="0" collapsed="false">
      <c r="O4" s="6" t="s">
        <v>3</v>
      </c>
      <c r="P4" s="6"/>
      <c r="Q4" s="6"/>
      <c r="R4" s="6"/>
      <c r="S4" s="6"/>
      <c r="T4" s="6"/>
    </row>
    <row r="5" customFormat="false" ht="12.75" hidden="false" customHeight="false" outlineLevel="0" collapsed="false">
      <c r="O5" s="6" t="s">
        <v>4</v>
      </c>
      <c r="P5" s="6"/>
      <c r="Q5" s="6"/>
      <c r="R5" s="6"/>
      <c r="S5" s="6"/>
      <c r="T5" s="6"/>
    </row>
    <row r="6" customFormat="false" ht="12.75" hidden="false" customHeight="false" outlineLevel="0" collapsed="false">
      <c r="O6" s="7" t="s">
        <v>5</v>
      </c>
      <c r="P6" s="7"/>
      <c r="Q6" s="7"/>
      <c r="R6" s="7"/>
      <c r="S6" s="7"/>
      <c r="T6" s="7"/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5" customFormat="false" ht="13.5" hidden="false" customHeight="false" outlineLevel="0" collapsed="false"/>
    <row r="16" customFormat="false" ht="29.2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1" t="s">
        <v>10</v>
      </c>
      <c r="H16" s="11"/>
      <c r="I16" s="11"/>
      <c r="J16" s="12" t="s">
        <v>11</v>
      </c>
      <c r="K16" s="12"/>
      <c r="L16" s="12"/>
      <c r="M16" s="11" t="s">
        <v>12</v>
      </c>
      <c r="N16" s="11"/>
      <c r="O16" s="11"/>
      <c r="P16" s="12" t="s">
        <v>13</v>
      </c>
      <c r="Q16" s="12"/>
      <c r="R16" s="12"/>
      <c r="S16" s="11" t="s">
        <v>14</v>
      </c>
      <c r="T16" s="11"/>
      <c r="U16" s="11"/>
      <c r="V16" s="12" t="s">
        <v>15</v>
      </c>
      <c r="W16" s="12"/>
      <c r="X16" s="12"/>
      <c r="Y16" s="11" t="s">
        <v>16</v>
      </c>
      <c r="Z16" s="11"/>
      <c r="AA16" s="11"/>
      <c r="AB16" s="12" t="s">
        <v>17</v>
      </c>
      <c r="AC16" s="12"/>
      <c r="AD16" s="12"/>
      <c r="AE16" s="11" t="s">
        <v>18</v>
      </c>
      <c r="AF16" s="11"/>
      <c r="AG16" s="11"/>
      <c r="AH16" s="12" t="s">
        <v>19</v>
      </c>
      <c r="AI16" s="12"/>
      <c r="AJ16" s="12"/>
      <c r="AK16" s="11" t="s">
        <v>20</v>
      </c>
      <c r="AL16" s="11"/>
      <c r="AM16" s="11"/>
      <c r="AN16" s="12" t="s">
        <v>21</v>
      </c>
      <c r="AO16" s="12"/>
      <c r="AP16" s="12"/>
      <c r="AQ16" s="13" t="s">
        <v>22</v>
      </c>
      <c r="AR16" s="13"/>
      <c r="AS16" s="13"/>
    </row>
    <row r="17" customFormat="false" ht="34.5" hidden="false" customHeight="false" outlineLevel="0" collapsed="false">
      <c r="A17" s="14" t="s">
        <v>23</v>
      </c>
      <c r="B17" s="15" t="s">
        <v>24</v>
      </c>
      <c r="C17" s="16" t="s">
        <v>25</v>
      </c>
      <c r="D17" s="17" t="s">
        <v>26</v>
      </c>
      <c r="E17" s="17" t="s">
        <v>27</v>
      </c>
      <c r="F17" s="18" t="s">
        <v>28</v>
      </c>
      <c r="G17" s="19" t="s">
        <v>29</v>
      </c>
      <c r="H17" s="19" t="s">
        <v>30</v>
      </c>
      <c r="I17" s="20" t="s">
        <v>31</v>
      </c>
      <c r="J17" s="21" t="s">
        <v>29</v>
      </c>
      <c r="K17" s="21" t="s">
        <v>30</v>
      </c>
      <c r="L17" s="22" t="s">
        <v>31</v>
      </c>
      <c r="M17" s="19" t="s">
        <v>29</v>
      </c>
      <c r="N17" s="19" t="s">
        <v>30</v>
      </c>
      <c r="O17" s="20" t="s">
        <v>31</v>
      </c>
      <c r="P17" s="21" t="s">
        <v>29</v>
      </c>
      <c r="Q17" s="21" t="s">
        <v>30</v>
      </c>
      <c r="R17" s="22" t="s">
        <v>31</v>
      </c>
      <c r="S17" s="19" t="s">
        <v>29</v>
      </c>
      <c r="T17" s="19" t="s">
        <v>30</v>
      </c>
      <c r="U17" s="20" t="s">
        <v>31</v>
      </c>
      <c r="V17" s="21" t="s">
        <v>29</v>
      </c>
      <c r="W17" s="21" t="s">
        <v>30</v>
      </c>
      <c r="X17" s="22" t="s">
        <v>31</v>
      </c>
      <c r="Y17" s="19" t="s">
        <v>29</v>
      </c>
      <c r="Z17" s="19" t="s">
        <v>30</v>
      </c>
      <c r="AA17" s="20" t="s">
        <v>31</v>
      </c>
      <c r="AB17" s="21" t="s">
        <v>29</v>
      </c>
      <c r="AC17" s="21" t="s">
        <v>30</v>
      </c>
      <c r="AD17" s="22" t="s">
        <v>31</v>
      </c>
      <c r="AE17" s="19" t="s">
        <v>29</v>
      </c>
      <c r="AF17" s="19" t="s">
        <v>30</v>
      </c>
      <c r="AG17" s="20" t="s">
        <v>31</v>
      </c>
      <c r="AH17" s="21" t="s">
        <v>29</v>
      </c>
      <c r="AI17" s="21" t="s">
        <v>30</v>
      </c>
      <c r="AJ17" s="22" t="s">
        <v>31</v>
      </c>
      <c r="AK17" s="19" t="s">
        <v>29</v>
      </c>
      <c r="AL17" s="19" t="s">
        <v>30</v>
      </c>
      <c r="AM17" s="20" t="s">
        <v>31</v>
      </c>
      <c r="AN17" s="21" t="s">
        <v>29</v>
      </c>
      <c r="AO17" s="21" t="s">
        <v>30</v>
      </c>
      <c r="AP17" s="22" t="s">
        <v>31</v>
      </c>
      <c r="AQ17" s="19" t="s">
        <v>29</v>
      </c>
      <c r="AR17" s="19" t="s">
        <v>30</v>
      </c>
      <c r="AS17" s="23" t="s">
        <v>31</v>
      </c>
    </row>
    <row r="18" customFormat="false" ht="13.5" hidden="false" customHeight="false" outlineLevel="0" collapsed="false">
      <c r="A18" s="24"/>
      <c r="B18" s="25"/>
      <c r="C18" s="26"/>
      <c r="D18" s="26"/>
      <c r="E18" s="26"/>
      <c r="AS18" s="27"/>
    </row>
    <row r="19" customFormat="false" ht="56.2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3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4"/>
    </row>
    <row r="20" customFormat="false" ht="12.75" hidden="false" customHeight="false" outlineLevel="0" collapsed="false">
      <c r="A20" s="35"/>
      <c r="B20" s="36"/>
      <c r="C20" s="37"/>
      <c r="D20" s="38"/>
      <c r="E20" s="38"/>
      <c r="F20" s="39"/>
      <c r="G20" s="40"/>
      <c r="H20" s="39"/>
      <c r="I20" s="40"/>
      <c r="J20" s="39"/>
      <c r="K20" s="39"/>
      <c r="L20" s="32"/>
      <c r="M20" s="39"/>
      <c r="N20" s="41"/>
      <c r="O20" s="42"/>
      <c r="P20" s="39"/>
      <c r="Q20" s="41"/>
      <c r="R20" s="41"/>
      <c r="S20" s="39"/>
      <c r="T20" s="41"/>
      <c r="U20" s="41"/>
      <c r="V20" s="39"/>
      <c r="W20" s="41"/>
      <c r="X20" s="41"/>
      <c r="Y20" s="39"/>
      <c r="Z20" s="41"/>
      <c r="AA20" s="41"/>
      <c r="AB20" s="39"/>
      <c r="AC20" s="41"/>
      <c r="AD20" s="41"/>
      <c r="AE20" s="39"/>
      <c r="AF20" s="41"/>
      <c r="AG20" s="41"/>
      <c r="AH20" s="39"/>
      <c r="AI20" s="41"/>
      <c r="AJ20" s="41"/>
      <c r="AK20" s="39"/>
      <c r="AL20" s="41"/>
      <c r="AM20" s="39"/>
      <c r="AN20" s="39"/>
      <c r="AO20" s="39"/>
      <c r="AP20" s="39"/>
      <c r="AQ20" s="32"/>
      <c r="AR20" s="32"/>
      <c r="AS20" s="34"/>
    </row>
    <row r="21" customFormat="false" ht="40.5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5"/>
      <c r="Q21" s="45"/>
      <c r="R21" s="47"/>
      <c r="S21" s="45"/>
      <c r="T21" s="45"/>
      <c r="U21" s="47"/>
      <c r="V21" s="45"/>
      <c r="W21" s="45"/>
      <c r="X21" s="47"/>
      <c r="Y21" s="45"/>
      <c r="Z21" s="45"/>
      <c r="AA21" s="47"/>
      <c r="AB21" s="45"/>
      <c r="AC21" s="45"/>
      <c r="AD21" s="47"/>
      <c r="AE21" s="45"/>
      <c r="AF21" s="45"/>
      <c r="AG21" s="47"/>
      <c r="AH21" s="45"/>
      <c r="AI21" s="45"/>
      <c r="AJ21" s="47"/>
      <c r="AK21" s="45"/>
      <c r="AL21" s="45"/>
      <c r="AM21" s="47"/>
      <c r="AN21" s="45"/>
      <c r="AO21" s="45"/>
      <c r="AP21" s="45"/>
      <c r="AQ21" s="45"/>
      <c r="AR21" s="44"/>
      <c r="AS21" s="48"/>
    </row>
    <row r="22" customFormat="false" ht="13.5" hidden="false" customHeight="false" outlineLevel="0" collapsed="false"/>
    <row r="37" customFormat="false" ht="12.75" hidden="false" customHeight="false" outlineLevel="0" collapsed="false">
      <c r="A37" s="49" t="s">
        <v>32</v>
      </c>
      <c r="B37" s="49"/>
    </row>
    <row r="38" customFormat="false" ht="12.75" hidden="false" customHeight="false" outlineLevel="0" collapsed="false">
      <c r="A38" s="50" t="s">
        <v>33</v>
      </c>
      <c r="B38" s="50"/>
    </row>
    <row r="39" customFormat="false" ht="12.75" hidden="false" customHeight="false" outlineLevel="0" collapsed="false">
      <c r="A39" s="49"/>
      <c r="B39" s="49"/>
    </row>
  </sheetData>
  <mergeCells count="22">
    <mergeCell ref="O1:T1"/>
    <mergeCell ref="O2:T2"/>
    <mergeCell ref="O3:T3"/>
    <mergeCell ref="O4:T4"/>
    <mergeCell ref="O5:T5"/>
    <mergeCell ref="O6:T6"/>
    <mergeCell ref="A9:T9"/>
    <mergeCell ref="A10:T10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23.99"/>
    <col collapsed="false" customWidth="true" hidden="false" outlineLevel="0" max="5" min="5" style="0" width="1.7"/>
    <col collapsed="false" customWidth="true" hidden="false" outlineLevel="0" max="7" min="7" style="0" width="1.13"/>
    <col collapsed="false" customWidth="true" hidden="false" outlineLevel="0" max="9" min="9" style="0" width="0.99"/>
    <col collapsed="false" customWidth="true" hidden="false" outlineLevel="0" max="11" min="11" style="0" width="0.99"/>
    <col collapsed="false" customWidth="true" hidden="false" outlineLevel="0" max="13" min="13" style="0" width="0.99"/>
    <col collapsed="false" customWidth="true" hidden="false" outlineLevel="0" max="15" min="15" style="0" width="1.13"/>
    <col collapsed="false" customWidth="true" hidden="false" outlineLevel="0" max="17" min="17" style="0" width="0.7"/>
    <col collapsed="false" customWidth="true" hidden="false" outlineLevel="0" max="19" min="19" style="0" width="0.7"/>
    <col collapsed="false" customWidth="true" hidden="false" outlineLevel="0" max="21" min="21" style="0" width="0.7"/>
    <col collapsed="false" customWidth="true" hidden="false" outlineLevel="0" max="22" min="22" style="0" width="12.14"/>
    <col collapsed="false" customWidth="true" hidden="false" outlineLevel="0" max="23" min="23" style="0" width="0.7"/>
    <col collapsed="false" customWidth="true" hidden="false" outlineLevel="0" max="25" min="25" style="0" width="0.7"/>
    <col collapsed="false" customWidth="true" hidden="false" outlineLevel="0" max="26" min="26" style="0" width="11.99"/>
    <col collapsed="false" customWidth="true" hidden="false" outlineLevel="0" max="27" min="27" style="0" width="0.99"/>
    <col collapsed="false" customWidth="true" hidden="false" outlineLevel="0" max="29" min="29" style="0" width="0.99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2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2.75" hidden="false" customHeight="fals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7" customFormat="false" ht="12.75" hidden="false" customHeight="false" outlineLevel="0" collapsed="false"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15" hidden="false" customHeight="false" outlineLevel="0" collapsed="false">
      <c r="A8" s="8" t="s">
        <v>3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/>
    <row r="10" customFormat="false" ht="13.5" hidden="false" customHeight="false" outlineLevel="0" collapsed="false">
      <c r="A10" s="54" t="s">
        <v>35</v>
      </c>
      <c r="B10" s="55"/>
      <c r="C10" s="56" t="s">
        <v>36</v>
      </c>
      <c r="D10" s="57" t="s">
        <v>37</v>
      </c>
      <c r="E10" s="58"/>
      <c r="F10" s="59"/>
      <c r="G10" s="58"/>
      <c r="H10" s="59"/>
      <c r="I10" s="58"/>
      <c r="J10" s="59"/>
      <c r="K10" s="58"/>
      <c r="L10" s="59"/>
      <c r="M10" s="60"/>
      <c r="N10" s="59"/>
      <c r="O10" s="60"/>
      <c r="P10" s="59"/>
      <c r="Q10" s="60"/>
      <c r="R10" s="59"/>
      <c r="S10" s="60"/>
      <c r="T10" s="59"/>
      <c r="U10" s="60"/>
      <c r="V10" s="59"/>
      <c r="W10" s="60"/>
      <c r="X10" s="59"/>
      <c r="Y10" s="60"/>
      <c r="Z10" s="59"/>
      <c r="AA10" s="60"/>
      <c r="AB10" s="59"/>
      <c r="AC10" s="59"/>
      <c r="AD10" s="61"/>
    </row>
    <row r="11" customFormat="false" ht="13.5" hidden="false" customHeight="false" outlineLevel="0" collapsed="false">
      <c r="A11" s="54"/>
      <c r="B11" s="62" t="s">
        <v>38</v>
      </c>
      <c r="C11" s="56"/>
      <c r="D11" s="57"/>
      <c r="E11" s="63"/>
      <c r="F11" s="64" t="s">
        <v>39</v>
      </c>
      <c r="G11" s="63"/>
      <c r="H11" s="64" t="s">
        <v>40</v>
      </c>
      <c r="I11" s="65"/>
      <c r="J11" s="64" t="s">
        <v>12</v>
      </c>
      <c r="K11" s="65"/>
      <c r="L11" s="64" t="s">
        <v>13</v>
      </c>
      <c r="M11" s="65"/>
      <c r="N11" s="64" t="s">
        <v>14</v>
      </c>
      <c r="O11" s="65"/>
      <c r="P11" s="64" t="s">
        <v>15</v>
      </c>
      <c r="Q11" s="65"/>
      <c r="R11" s="64" t="s">
        <v>16</v>
      </c>
      <c r="S11" s="63"/>
      <c r="T11" s="64" t="s">
        <v>17</v>
      </c>
      <c r="U11" s="63"/>
      <c r="V11" s="64" t="s">
        <v>18</v>
      </c>
      <c r="W11" s="63"/>
      <c r="X11" s="64" t="s">
        <v>19</v>
      </c>
      <c r="Y11" s="63"/>
      <c r="Z11" s="64" t="s">
        <v>20</v>
      </c>
      <c r="AA11" s="63"/>
      <c r="AB11" s="64" t="s">
        <v>21</v>
      </c>
      <c r="AC11" s="64"/>
      <c r="AD11" s="66" t="s">
        <v>41</v>
      </c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67"/>
    </row>
    <row r="13" customFormat="false" ht="24.95" hidden="false" customHeight="true" outlineLevel="0" collapsed="false">
      <c r="A13" s="68"/>
      <c r="B13" s="69"/>
      <c r="C13" s="70"/>
      <c r="D13" s="69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/>
      <c r="V13" s="71"/>
      <c r="W13" s="72"/>
      <c r="X13" s="71"/>
      <c r="Y13" s="72"/>
      <c r="Z13" s="72"/>
      <c r="AA13" s="72"/>
      <c r="AB13" s="72"/>
      <c r="AC13" s="72"/>
      <c r="AD13" s="73" t="n">
        <f aca="false">SUM(F13:AB13)</f>
        <v>0</v>
      </c>
    </row>
    <row r="14" customFormat="false" ht="24.95" hidden="false" customHeight="true" outlineLevel="0" collapsed="false">
      <c r="A14" s="74"/>
      <c r="B14" s="75"/>
      <c r="C14" s="76"/>
      <c r="D14" s="75"/>
      <c r="E14" s="77"/>
      <c r="F14" s="78"/>
      <c r="G14" s="79"/>
      <c r="H14" s="78"/>
      <c r="I14" s="79"/>
      <c r="J14" s="78"/>
      <c r="K14" s="79"/>
      <c r="L14" s="78"/>
      <c r="M14" s="78"/>
      <c r="N14" s="78"/>
      <c r="O14" s="78"/>
      <c r="P14" s="78"/>
      <c r="Q14" s="79"/>
      <c r="R14" s="78"/>
      <c r="S14" s="79"/>
      <c r="T14" s="78"/>
      <c r="U14" s="80"/>
      <c r="V14" s="78"/>
      <c r="W14" s="80"/>
      <c r="X14" s="78"/>
      <c r="Y14" s="80"/>
      <c r="Z14" s="80"/>
      <c r="AA14" s="80"/>
      <c r="AB14" s="80"/>
      <c r="AC14" s="80"/>
      <c r="AD14" s="81" t="n">
        <f aca="false">SUM(F14:AC14)</f>
        <v>0</v>
      </c>
    </row>
    <row r="15" customFormat="false" ht="24.95" hidden="false" customHeight="true" outlineLevel="0" collapsed="false">
      <c r="A15" s="74"/>
      <c r="B15" s="75"/>
      <c r="C15" s="76"/>
      <c r="D15" s="75"/>
      <c r="E15" s="77"/>
      <c r="F15" s="78"/>
      <c r="G15" s="79"/>
      <c r="H15" s="78"/>
      <c r="I15" s="79"/>
      <c r="J15" s="78"/>
      <c r="K15" s="79"/>
      <c r="L15" s="78"/>
      <c r="M15" s="78"/>
      <c r="N15" s="78"/>
      <c r="O15" s="78"/>
      <c r="P15" s="78"/>
      <c r="Q15" s="79"/>
      <c r="R15" s="78"/>
      <c r="S15" s="79"/>
      <c r="T15" s="78"/>
      <c r="U15" s="80"/>
      <c r="V15" s="78"/>
      <c r="W15" s="80"/>
      <c r="X15" s="78"/>
      <c r="Y15" s="80"/>
      <c r="Z15" s="80"/>
      <c r="AA15" s="80"/>
      <c r="AB15" s="80"/>
      <c r="AC15" s="80"/>
      <c r="AD15" s="81" t="n">
        <f aca="false">SUM(F15:AC15)</f>
        <v>0</v>
      </c>
    </row>
    <row r="16" customFormat="false" ht="24.95" hidden="false" customHeight="true" outlineLevel="0" collapsed="false">
      <c r="A16" s="74"/>
      <c r="B16" s="75"/>
      <c r="C16" s="76"/>
      <c r="D16" s="75"/>
      <c r="E16" s="77"/>
      <c r="F16" s="78"/>
      <c r="G16" s="79"/>
      <c r="H16" s="78"/>
      <c r="I16" s="79"/>
      <c r="J16" s="78"/>
      <c r="K16" s="79"/>
      <c r="L16" s="78"/>
      <c r="M16" s="78"/>
      <c r="N16" s="78"/>
      <c r="O16" s="78"/>
      <c r="P16" s="78"/>
      <c r="Q16" s="79"/>
      <c r="R16" s="78"/>
      <c r="S16" s="79"/>
      <c r="T16" s="78"/>
      <c r="U16" s="80"/>
      <c r="V16" s="78"/>
      <c r="W16" s="80"/>
      <c r="X16" s="78"/>
      <c r="Y16" s="80"/>
      <c r="Z16" s="80"/>
      <c r="AA16" s="80"/>
      <c r="AB16" s="80"/>
      <c r="AC16" s="80"/>
      <c r="AD16" s="81" t="n">
        <f aca="false">SUM(F16:AC16)</f>
        <v>0</v>
      </c>
    </row>
    <row r="17" customFormat="false" ht="24.95" hidden="false" customHeight="true" outlineLevel="0" collapsed="false">
      <c r="A17" s="74"/>
      <c r="B17" s="75"/>
      <c r="C17" s="76"/>
      <c r="D17" s="75"/>
      <c r="E17" s="82"/>
      <c r="F17" s="78"/>
      <c r="G17" s="83"/>
      <c r="H17" s="78"/>
      <c r="I17" s="83"/>
      <c r="J17" s="78"/>
      <c r="K17" s="83"/>
      <c r="L17" s="78"/>
      <c r="M17" s="78"/>
      <c r="N17" s="78"/>
      <c r="O17" s="78"/>
      <c r="P17" s="78"/>
      <c r="Q17" s="83"/>
      <c r="R17" s="78"/>
      <c r="S17" s="83"/>
      <c r="T17" s="78"/>
      <c r="U17" s="84"/>
      <c r="V17" s="78"/>
      <c r="W17" s="84"/>
      <c r="X17" s="78"/>
      <c r="Y17" s="84"/>
      <c r="Z17" s="84"/>
      <c r="AA17" s="84"/>
      <c r="AB17" s="84"/>
      <c r="AC17" s="84"/>
      <c r="AD17" s="85" t="n">
        <f aca="false">SUM(F17:AB17)</f>
        <v>0</v>
      </c>
    </row>
    <row r="18" customFormat="false" ht="24.95" hidden="false" customHeight="true" outlineLevel="0" collapsed="false">
      <c r="A18" s="74"/>
      <c r="B18" s="75"/>
      <c r="C18" s="76"/>
      <c r="D18" s="75"/>
      <c r="E18" s="82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7"/>
      <c r="S18" s="77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5" t="n">
        <f aca="false">SUM(F18:AB18)</f>
        <v>0</v>
      </c>
    </row>
    <row r="19" customFormat="false" ht="24.95" hidden="false" customHeight="true" outlineLevel="0" collapsed="false">
      <c r="A19" s="74"/>
      <c r="B19" s="75"/>
      <c r="C19" s="76"/>
      <c r="D19" s="75"/>
      <c r="E19" s="82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5" t="n">
        <f aca="false">SUM(F19:AB19)</f>
        <v>0</v>
      </c>
    </row>
    <row r="20" customFormat="false" ht="24.95" hidden="false" customHeight="true" outlineLevel="0" collapsed="false">
      <c r="A20" s="74"/>
      <c r="B20" s="75"/>
      <c r="C20" s="76"/>
      <c r="D20" s="75"/>
      <c r="E20" s="82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  <c r="S20" s="77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5" t="n">
        <f aca="false">SUM(F20:AB20)</f>
        <v>0</v>
      </c>
    </row>
    <row r="21" customFormat="false" ht="24.95" hidden="false" customHeight="true" outlineLevel="0" collapsed="false">
      <c r="A21" s="74"/>
      <c r="B21" s="75"/>
      <c r="C21" s="76"/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5" t="n">
        <f aca="false">SUM(F21:AB21)</f>
        <v>0</v>
      </c>
    </row>
    <row r="22" customFormat="false" ht="24.95" hidden="false" customHeight="true" outlineLevel="0" collapsed="false">
      <c r="A22" s="74"/>
      <c r="B22" s="75"/>
      <c r="C22" s="76"/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5" t="n">
        <f aca="false">SUM(F22:AB22)</f>
        <v>0</v>
      </c>
    </row>
    <row r="23" customFormat="false" ht="24.95" hidden="false" customHeight="true" outlineLevel="0" collapsed="false">
      <c r="A23" s="74"/>
      <c r="B23" s="75"/>
      <c r="C23" s="76"/>
      <c r="D23" s="75"/>
      <c r="E23" s="82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5" t="n">
        <f aca="false">SUM(F23:AB23)</f>
        <v>0</v>
      </c>
    </row>
    <row r="24" customFormat="false" ht="24.95" hidden="false" customHeight="true" outlineLevel="0" collapsed="false">
      <c r="A24" s="74"/>
      <c r="B24" s="75"/>
      <c r="C24" s="76"/>
      <c r="D24" s="75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5" t="n">
        <f aca="false">SUM(F24:AB24)</f>
        <v>0</v>
      </c>
    </row>
    <row r="25" customFormat="false" ht="24.95" hidden="false" customHeight="true" outlineLevel="0" collapsed="false">
      <c r="A25" s="74"/>
      <c r="B25" s="75"/>
      <c r="C25" s="76"/>
      <c r="D25" s="75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5" t="n">
        <f aca="false">SUM(F25:AB25)</f>
        <v>0</v>
      </c>
    </row>
    <row r="26" customFormat="false" ht="24.95" hidden="false" customHeight="true" outlineLevel="0" collapsed="false">
      <c r="A26" s="74"/>
      <c r="B26" s="75"/>
      <c r="C26" s="76"/>
      <c r="D26" s="75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5" t="n">
        <f aca="false">SUM(F26:AB26)</f>
        <v>0</v>
      </c>
    </row>
    <row r="27" customFormat="false" ht="24.95" hidden="false" customHeight="true" outlineLevel="0" collapsed="false">
      <c r="A27" s="87"/>
      <c r="B27" s="88"/>
      <c r="C27" s="89"/>
      <c r="D27" s="88"/>
      <c r="E27" s="90"/>
      <c r="F27" s="91"/>
      <c r="G27" s="92"/>
      <c r="H27" s="83"/>
      <c r="I27" s="92"/>
      <c r="J27" s="83"/>
      <c r="K27" s="92"/>
      <c r="L27" s="83"/>
      <c r="M27" s="92"/>
      <c r="N27" s="83"/>
      <c r="O27" s="92"/>
      <c r="P27" s="83"/>
      <c r="Q27" s="92"/>
      <c r="R27" s="83"/>
      <c r="S27" s="92"/>
      <c r="T27" s="83"/>
      <c r="U27" s="93"/>
      <c r="V27" s="83"/>
      <c r="W27" s="84"/>
      <c r="X27" s="83"/>
      <c r="Y27" s="84"/>
      <c r="Z27" s="83"/>
      <c r="AA27" s="84"/>
      <c r="AB27" s="83"/>
      <c r="AC27" s="93"/>
      <c r="AD27" s="85" t="n">
        <f aca="false">SUM(F27:AB27)</f>
        <v>0</v>
      </c>
    </row>
    <row r="28" customFormat="false" ht="22.5" hidden="false" customHeight="true" outlineLevel="0" collapsed="false">
      <c r="A28" s="94"/>
      <c r="B28" s="25"/>
      <c r="C28" s="95" t="n">
        <v>2604</v>
      </c>
      <c r="D28" s="25" t="s">
        <v>42</v>
      </c>
      <c r="E28" s="25"/>
      <c r="F28" s="96" t="n">
        <f aca="false">SUM(F13:F16)</f>
        <v>0</v>
      </c>
      <c r="G28" s="25"/>
      <c r="H28" s="96" t="n">
        <f aca="false">SUM(H13:H16)</f>
        <v>0</v>
      </c>
      <c r="I28" s="25"/>
      <c r="J28" s="96" t="n">
        <f aca="false">SUM(J13:J16)</f>
        <v>0</v>
      </c>
      <c r="K28" s="25"/>
      <c r="L28" s="96" t="n">
        <f aca="false">SUM(L13:L16)</f>
        <v>0</v>
      </c>
      <c r="M28" s="25"/>
      <c r="N28" s="96" t="n">
        <f aca="false">SUM(N13:N16)</f>
        <v>0</v>
      </c>
      <c r="O28" s="25"/>
      <c r="P28" s="96" t="n">
        <f aca="false">SUM(P13:P16)</f>
        <v>0</v>
      </c>
      <c r="Q28" s="25"/>
      <c r="R28" s="96" t="n">
        <f aca="false">SUM(R13:R16)</f>
        <v>0</v>
      </c>
      <c r="S28" s="25"/>
      <c r="T28" s="96" t="n">
        <f aca="false">SUM(T13:T16)</f>
        <v>0</v>
      </c>
      <c r="U28" s="25"/>
      <c r="V28" s="96" t="n">
        <f aca="false">SUM(V13:V16)</f>
        <v>0</v>
      </c>
      <c r="W28" s="97"/>
      <c r="X28" s="96" t="n">
        <f aca="false">SUM(X13:X13)</f>
        <v>0</v>
      </c>
      <c r="Y28" s="97"/>
      <c r="Z28" s="96" t="n">
        <f aca="false">SUM(Z13:Z13)</f>
        <v>0</v>
      </c>
      <c r="AA28" s="97"/>
      <c r="AB28" s="96" t="n">
        <f aca="false">SUM(AB13:AB13)</f>
        <v>0</v>
      </c>
      <c r="AC28" s="25"/>
      <c r="AD28" s="98" t="n">
        <f aca="false">SUM(AD13:AD16)</f>
        <v>0</v>
      </c>
    </row>
    <row r="29" customFormat="false" ht="31.5" hidden="false" customHeight="true" outlineLevel="0" collapsed="false">
      <c r="A29" s="94"/>
      <c r="B29" s="25"/>
      <c r="C29" s="95" t="n">
        <v>2603</v>
      </c>
      <c r="D29" s="99" t="s">
        <v>43</v>
      </c>
      <c r="E29" s="25"/>
      <c r="F29" s="100" t="n">
        <f aca="false">SUM(F17:F27)</f>
        <v>0</v>
      </c>
      <c r="G29" s="25"/>
      <c r="H29" s="100" t="n">
        <f aca="false">SUM(H16:H27)</f>
        <v>0</v>
      </c>
      <c r="I29" s="25"/>
      <c r="J29" s="100" t="n">
        <f aca="false">SUM(J17:J27)</f>
        <v>0</v>
      </c>
      <c r="K29" s="25"/>
      <c r="L29" s="100" t="n">
        <f aca="false">SUM(L17:L27)</f>
        <v>0</v>
      </c>
      <c r="M29" s="25"/>
      <c r="N29" s="100" t="n">
        <f aca="false">SUM(N17:N27)</f>
        <v>0</v>
      </c>
      <c r="O29" s="25"/>
      <c r="P29" s="100" t="n">
        <f aca="false">SUM(P17:P27)</f>
        <v>0</v>
      </c>
      <c r="Q29" s="25"/>
      <c r="R29" s="100" t="n">
        <f aca="false">SUM(R17:R27)</f>
        <v>0</v>
      </c>
      <c r="S29" s="25"/>
      <c r="T29" s="100" t="n">
        <f aca="false">SUM(T17:T27)</f>
        <v>0</v>
      </c>
      <c r="U29" s="25"/>
      <c r="V29" s="100" t="n">
        <f aca="false">SUM(V17:V27)</f>
        <v>0</v>
      </c>
      <c r="W29" s="97"/>
      <c r="X29" s="100" t="n">
        <f aca="false">SUM(X17:X27)</f>
        <v>0</v>
      </c>
      <c r="Y29" s="97"/>
      <c r="Z29" s="100" t="n">
        <f aca="false">SUM(Z17:Z27)</f>
        <v>0</v>
      </c>
      <c r="AA29" s="97"/>
      <c r="AB29" s="100" t="n">
        <f aca="false">SUM(AB17:AB27)</f>
        <v>0</v>
      </c>
      <c r="AC29" s="25"/>
      <c r="AD29" s="101" t="n">
        <f aca="false">SUM(AD17:AD27)</f>
        <v>0</v>
      </c>
    </row>
    <row r="30" customFormat="false" ht="13.5" hidden="false" customHeight="false" outlineLevel="0" collapsed="false">
      <c r="A30" s="94"/>
      <c r="B30" s="25"/>
      <c r="C30" s="25"/>
      <c r="D30" s="52" t="s">
        <v>44</v>
      </c>
      <c r="E30" s="25"/>
      <c r="F30" s="102" t="n">
        <f aca="false">+F29+F28</f>
        <v>0</v>
      </c>
      <c r="G30" s="25"/>
      <c r="H30" s="102" t="n">
        <f aca="false">+H29+H28</f>
        <v>0</v>
      </c>
      <c r="I30" s="25"/>
      <c r="J30" s="102" t="n">
        <f aca="false">+J29+J28</f>
        <v>0</v>
      </c>
      <c r="K30" s="25"/>
      <c r="L30" s="102" t="n">
        <f aca="false">+L29+L28</f>
        <v>0</v>
      </c>
      <c r="M30" s="25"/>
      <c r="N30" s="102" t="n">
        <f aca="false">+N29+N28</f>
        <v>0</v>
      </c>
      <c r="O30" s="25"/>
      <c r="P30" s="102" t="n">
        <f aca="false">+P29+P28</f>
        <v>0</v>
      </c>
      <c r="Q30" s="25"/>
      <c r="R30" s="102" t="n">
        <f aca="false">+R29+R28</f>
        <v>0</v>
      </c>
      <c r="S30" s="25"/>
      <c r="T30" s="102" t="n">
        <f aca="false">+T29+T28</f>
        <v>0</v>
      </c>
      <c r="U30" s="25"/>
      <c r="V30" s="102" t="n">
        <f aca="false">+V29+V28</f>
        <v>0</v>
      </c>
      <c r="W30" s="25"/>
      <c r="X30" s="102" t="n">
        <f aca="false">+X29+X28</f>
        <v>0</v>
      </c>
      <c r="Y30" s="25"/>
      <c r="Z30" s="102" t="n">
        <f aca="false">+Z29+Z28</f>
        <v>0</v>
      </c>
      <c r="AA30" s="25"/>
      <c r="AB30" s="102" t="n">
        <f aca="false">+AB29+AB28</f>
        <v>0</v>
      </c>
      <c r="AC30" s="25"/>
      <c r="AD30" s="103" t="n">
        <f aca="false">+AD29+AD28</f>
        <v>0</v>
      </c>
    </row>
    <row r="31" customFormat="false" ht="12.75" hidden="false" customHeight="false" outlineLevel="0" collapsed="false">
      <c r="A31" s="104"/>
      <c r="B31" s="105"/>
      <c r="C31" s="105"/>
      <c r="D31" s="105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5"/>
      <c r="Y31" s="105"/>
      <c r="Z31" s="105"/>
      <c r="AA31" s="105"/>
      <c r="AB31" s="105"/>
      <c r="AC31" s="105"/>
      <c r="AD31" s="107"/>
    </row>
    <row r="32" customFormat="false" ht="12.75" hidden="false" customHeight="false" outlineLevel="0" collapsed="false">
      <c r="A32" s="104"/>
      <c r="B32" s="105"/>
      <c r="C32" s="108" t="n">
        <f aca="false">+F30+H30</f>
        <v>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7"/>
    </row>
    <row r="33" customFormat="false" ht="12.75" hidden="false" customHeight="false" outlineLevel="0" collapsed="false">
      <c r="A33" s="104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7"/>
    </row>
    <row r="34" customFormat="false" ht="12.75" hidden="false" customHeight="false" outlineLevel="0" collapsed="false">
      <c r="A34" s="104"/>
      <c r="B34" s="105" t="s">
        <v>45</v>
      </c>
      <c r="C34" s="10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8" t="n">
        <f aca="false">+J30+H30+F30</f>
        <v>0</v>
      </c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7"/>
    </row>
    <row r="35" customFormat="false" ht="12.75" hidden="false" customHeight="fals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7"/>
    </row>
    <row r="36" customFormat="false" ht="12.75" hidden="false" customHeight="fals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7"/>
    </row>
    <row r="37" customFormat="false" ht="13.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1"/>
    </row>
    <row r="38" customFormat="false" ht="13.5" hidden="false" customHeight="false" outlineLevel="0" collapsed="false"/>
  </sheetData>
  <mergeCells count="8">
    <mergeCell ref="A1:AD1"/>
    <mergeCell ref="A2:AD2"/>
    <mergeCell ref="A3:AD3"/>
    <mergeCell ref="B4:AD4"/>
    <mergeCell ref="A8:AD8"/>
    <mergeCell ref="A10:A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4.99"/>
    <col collapsed="false" customWidth="true" hidden="false" outlineLevel="0" max="4" min="4" style="0" width="23.99"/>
    <col collapsed="false" customWidth="true" hidden="false" outlineLevel="0" max="6" min="6" style="0" width="9.85"/>
    <col collapsed="false" customWidth="true" hidden="false" outlineLevel="0" max="7" min="7" style="0" width="20.13"/>
    <col collapsed="false" customWidth="true" hidden="false" outlineLevel="0" max="9" min="9" style="0" width="11.28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5" min="15" style="0" width="7.28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9"/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112"/>
    </row>
    <row r="3" customFormat="false" ht="12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67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customFormat="false" ht="15" hidden="false" customHeight="false" outlineLevel="0" collapsed="false">
      <c r="A8" s="8" t="s">
        <v>4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9"/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</row>
    <row r="10" customFormat="false" ht="13.5" hidden="false" customHeight="false" outlineLevel="0" collapsed="false"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</row>
    <row r="11" customFormat="false" ht="20.25" hidden="false" customHeight="true" outlineLevel="0" collapsed="false">
      <c r="A11" s="115" t="s">
        <v>35</v>
      </c>
      <c r="B11" s="116"/>
      <c r="C11" s="56" t="s">
        <v>36</v>
      </c>
      <c r="D11" s="117" t="s">
        <v>37</v>
      </c>
      <c r="E11" s="59"/>
      <c r="F11" s="118" t="s">
        <v>47</v>
      </c>
      <c r="G11" s="118" t="s">
        <v>48</v>
      </c>
      <c r="H11" s="118" t="s">
        <v>47</v>
      </c>
      <c r="I11" s="119"/>
      <c r="J11" s="118" t="s">
        <v>47</v>
      </c>
      <c r="K11" s="119"/>
      <c r="L11" s="118" t="s">
        <v>47</v>
      </c>
      <c r="M11" s="119"/>
      <c r="N11" s="118" t="s">
        <v>47</v>
      </c>
      <c r="O11" s="119"/>
      <c r="P11" s="118" t="s">
        <v>47</v>
      </c>
      <c r="Q11" s="119"/>
      <c r="R11" s="118" t="s">
        <v>47</v>
      </c>
      <c r="S11" s="119"/>
      <c r="T11" s="118" t="s">
        <v>47</v>
      </c>
      <c r="U11" s="119"/>
      <c r="V11" s="118" t="s">
        <v>47</v>
      </c>
      <c r="W11" s="119"/>
      <c r="X11" s="118" t="s">
        <v>47</v>
      </c>
      <c r="Y11" s="119"/>
      <c r="Z11" s="118" t="s">
        <v>47</v>
      </c>
      <c r="AA11" s="119"/>
      <c r="AB11" s="118" t="s">
        <v>47</v>
      </c>
      <c r="AC11" s="119"/>
      <c r="AD11" s="118" t="s">
        <v>47</v>
      </c>
      <c r="AE11" s="119"/>
      <c r="AF11" s="118" t="s">
        <v>47</v>
      </c>
      <c r="AG11" s="119"/>
      <c r="AH11" s="118" t="s">
        <v>47</v>
      </c>
      <c r="AI11" s="119"/>
      <c r="AJ11" s="118" t="s">
        <v>47</v>
      </c>
      <c r="AK11" s="119"/>
      <c r="AL11" s="118" t="s">
        <v>47</v>
      </c>
      <c r="AM11" s="119"/>
      <c r="AN11" s="118" t="s">
        <v>47</v>
      </c>
      <c r="AO11" s="119"/>
      <c r="AP11" s="118" t="s">
        <v>47</v>
      </c>
      <c r="AQ11" s="119"/>
      <c r="AR11" s="118" t="s">
        <v>47</v>
      </c>
      <c r="AS11" s="119"/>
      <c r="AT11" s="118" t="s">
        <v>47</v>
      </c>
      <c r="AU11" s="119"/>
      <c r="AV11" s="118" t="s">
        <v>47</v>
      </c>
      <c r="AW11" s="119"/>
      <c r="AX11" s="118" t="s">
        <v>47</v>
      </c>
      <c r="AY11" s="120"/>
      <c r="AZ11" s="118" t="s">
        <v>47</v>
      </c>
      <c r="BA11" s="121"/>
      <c r="BB11" s="118" t="s">
        <v>47</v>
      </c>
      <c r="BC11" s="121"/>
      <c r="BD11" s="118" t="s">
        <v>47</v>
      </c>
      <c r="BE11" s="121"/>
      <c r="BF11" s="118" t="s">
        <v>47</v>
      </c>
      <c r="BG11" s="121"/>
      <c r="BH11" s="118" t="s">
        <v>47</v>
      </c>
      <c r="BI11" s="121"/>
      <c r="BJ11" s="118" t="s">
        <v>47</v>
      </c>
      <c r="BK11" s="121"/>
      <c r="BL11" s="118" t="s">
        <v>47</v>
      </c>
      <c r="BM11" s="121"/>
      <c r="BN11" s="118" t="s">
        <v>47</v>
      </c>
      <c r="BO11" s="121"/>
      <c r="BP11" s="118" t="s">
        <v>47</v>
      </c>
      <c r="BQ11" s="121"/>
      <c r="BR11" s="122"/>
    </row>
    <row r="12" customFormat="false" ht="13.5" hidden="false" customHeight="false" outlineLevel="0" collapsed="false">
      <c r="A12" s="115"/>
      <c r="B12" s="123" t="s">
        <v>38</v>
      </c>
      <c r="C12" s="56"/>
      <c r="D12" s="117"/>
      <c r="E12" s="64" t="s">
        <v>49</v>
      </c>
      <c r="F12" s="118"/>
      <c r="G12" s="118"/>
      <c r="H12" s="118"/>
      <c r="I12" s="123" t="n">
        <v>1</v>
      </c>
      <c r="J12" s="118"/>
      <c r="K12" s="123" t="n">
        <v>2</v>
      </c>
      <c r="L12" s="118"/>
      <c r="M12" s="123" t="n">
        <v>3</v>
      </c>
      <c r="N12" s="118"/>
      <c r="O12" s="123" t="n">
        <v>4</v>
      </c>
      <c r="P12" s="118"/>
      <c r="Q12" s="123" t="n">
        <v>5</v>
      </c>
      <c r="R12" s="118"/>
      <c r="S12" s="123" t="n">
        <v>6</v>
      </c>
      <c r="T12" s="118"/>
      <c r="U12" s="123" t="n">
        <v>7</v>
      </c>
      <c r="V12" s="118"/>
      <c r="W12" s="123" t="n">
        <v>8</v>
      </c>
      <c r="X12" s="118"/>
      <c r="Y12" s="123" t="n">
        <v>9</v>
      </c>
      <c r="Z12" s="118"/>
      <c r="AA12" s="123" t="n">
        <v>10</v>
      </c>
      <c r="AB12" s="118"/>
      <c r="AC12" s="123" t="n">
        <v>11</v>
      </c>
      <c r="AD12" s="118"/>
      <c r="AE12" s="123" t="n">
        <v>12</v>
      </c>
      <c r="AF12" s="118"/>
      <c r="AG12" s="123" t="n">
        <v>13</v>
      </c>
      <c r="AH12" s="118"/>
      <c r="AI12" s="123" t="n">
        <v>14</v>
      </c>
      <c r="AJ12" s="118"/>
      <c r="AK12" s="123" t="n">
        <v>15</v>
      </c>
      <c r="AL12" s="118"/>
      <c r="AM12" s="123" t="n">
        <v>16</v>
      </c>
      <c r="AN12" s="118"/>
      <c r="AO12" s="123" t="n">
        <v>17</v>
      </c>
      <c r="AP12" s="118"/>
      <c r="AQ12" s="123" t="n">
        <v>18</v>
      </c>
      <c r="AR12" s="118"/>
      <c r="AS12" s="123" t="n">
        <v>19</v>
      </c>
      <c r="AT12" s="118"/>
      <c r="AU12" s="123" t="n">
        <v>20</v>
      </c>
      <c r="AV12" s="118"/>
      <c r="AW12" s="123" t="n">
        <v>21</v>
      </c>
      <c r="AX12" s="118"/>
      <c r="AY12" s="123" t="n">
        <v>22</v>
      </c>
      <c r="AZ12" s="118"/>
      <c r="BA12" s="123" t="n">
        <v>23</v>
      </c>
      <c r="BB12" s="118"/>
      <c r="BC12" s="123" t="n">
        <v>24</v>
      </c>
      <c r="BD12" s="118"/>
      <c r="BE12" s="123" t="n">
        <v>25</v>
      </c>
      <c r="BF12" s="118"/>
      <c r="BG12" s="123" t="n">
        <v>26</v>
      </c>
      <c r="BH12" s="118"/>
      <c r="BI12" s="123" t="n">
        <v>27</v>
      </c>
      <c r="BJ12" s="118"/>
      <c r="BK12" s="123" t="n">
        <v>28</v>
      </c>
      <c r="BL12" s="118"/>
      <c r="BM12" s="123" t="n">
        <v>29</v>
      </c>
      <c r="BN12" s="118"/>
      <c r="BO12" s="123" t="n">
        <v>30</v>
      </c>
      <c r="BP12" s="118"/>
      <c r="BQ12" s="123" t="n">
        <v>31</v>
      </c>
      <c r="BR12" s="124" t="s">
        <v>41</v>
      </c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125"/>
      <c r="G13" s="125"/>
      <c r="H13" s="125"/>
      <c r="I13" s="125"/>
      <c r="J13" s="125"/>
      <c r="K13" s="125"/>
      <c r="L13" s="125"/>
      <c r="M13" s="125"/>
      <c r="N13" s="125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7"/>
      <c r="AZ13" s="127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9"/>
    </row>
    <row r="14" customFormat="false" ht="24" hidden="false" customHeight="true" outlineLevel="0" collapsed="false">
      <c r="A14" s="130"/>
      <c r="B14" s="131"/>
      <c r="C14" s="132"/>
      <c r="D14" s="131"/>
      <c r="E14" s="133"/>
      <c r="F14" s="134"/>
      <c r="G14" s="135"/>
      <c r="H14" s="135"/>
      <c r="I14" s="136"/>
      <c r="J14" s="136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9"/>
      <c r="BQ14" s="139"/>
      <c r="BR14" s="140"/>
    </row>
    <row r="15" customFormat="false" ht="24" hidden="false" customHeight="true" outlineLevel="0" collapsed="false">
      <c r="A15" s="141"/>
      <c r="B15" s="142"/>
      <c r="C15" s="143"/>
      <c r="D15" s="142"/>
      <c r="E15" s="144"/>
      <c r="F15" s="134"/>
      <c r="G15" s="135"/>
      <c r="H15" s="135"/>
      <c r="I15" s="145"/>
      <c r="J15" s="145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8"/>
      <c r="BQ15" s="148"/>
      <c r="BR15" s="149"/>
    </row>
    <row r="16" customFormat="false" ht="24" hidden="false" customHeight="true" outlineLevel="0" collapsed="false">
      <c r="A16" s="141"/>
      <c r="B16" s="142"/>
      <c r="C16" s="150"/>
      <c r="D16" s="142"/>
      <c r="E16" s="144"/>
      <c r="F16" s="134"/>
      <c r="G16" s="135"/>
      <c r="H16" s="135"/>
      <c r="I16" s="145"/>
      <c r="J16" s="145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8"/>
      <c r="BQ16" s="148"/>
      <c r="BR16" s="149"/>
    </row>
    <row r="17" customFormat="false" ht="24" hidden="false" customHeight="true" outlineLevel="0" collapsed="false">
      <c r="A17" s="141"/>
      <c r="B17" s="142"/>
      <c r="C17" s="151"/>
      <c r="D17" s="152"/>
      <c r="E17" s="153"/>
      <c r="F17" s="153"/>
      <c r="G17" s="135"/>
      <c r="H17" s="134"/>
      <c r="I17" s="145"/>
      <c r="J17" s="145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8"/>
      <c r="BQ17" s="148"/>
      <c r="BR17" s="154"/>
    </row>
    <row r="18" customFormat="false" ht="24" hidden="false" customHeight="true" outlineLevel="0" collapsed="false">
      <c r="A18" s="141"/>
      <c r="B18" s="142"/>
      <c r="C18" s="143"/>
      <c r="D18" s="152"/>
      <c r="E18" s="155"/>
      <c r="F18" s="155"/>
      <c r="G18" s="156"/>
      <c r="H18" s="134"/>
      <c r="I18" s="145"/>
      <c r="J18" s="145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8"/>
      <c r="BQ18" s="148"/>
      <c r="BR18" s="154"/>
    </row>
    <row r="19" customFormat="false" ht="24" hidden="false" customHeight="true" outlineLevel="0" collapsed="false">
      <c r="A19" s="141"/>
      <c r="B19" s="142"/>
      <c r="C19" s="157"/>
      <c r="D19" s="152"/>
      <c r="E19" s="155"/>
      <c r="F19" s="155"/>
      <c r="G19" s="156"/>
      <c r="H19" s="134"/>
      <c r="I19" s="145"/>
      <c r="J19" s="145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8"/>
      <c r="BQ19" s="148"/>
      <c r="BR19" s="154"/>
    </row>
    <row r="20" customFormat="false" ht="24" hidden="false" customHeight="true" outlineLevel="0" collapsed="false">
      <c r="A20" s="141"/>
      <c r="B20" s="142"/>
      <c r="C20" s="157"/>
      <c r="D20" s="152"/>
      <c r="E20" s="155"/>
      <c r="F20" s="155"/>
      <c r="G20" s="156"/>
      <c r="H20" s="134"/>
      <c r="I20" s="145"/>
      <c r="J20" s="145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8"/>
      <c r="BQ20" s="148"/>
      <c r="BR20" s="154"/>
    </row>
    <row r="21" customFormat="false" ht="24" hidden="false" customHeight="true" outlineLevel="0" collapsed="false">
      <c r="A21" s="141"/>
      <c r="B21" s="142"/>
      <c r="C21" s="157"/>
      <c r="D21" s="152"/>
      <c r="E21" s="155"/>
      <c r="F21" s="155"/>
      <c r="G21" s="156"/>
      <c r="H21" s="134"/>
      <c r="I21" s="145"/>
      <c r="J21" s="14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8"/>
      <c r="BQ21" s="148"/>
      <c r="BR21" s="154"/>
    </row>
    <row r="22" customFormat="false" ht="24" hidden="false" customHeight="true" outlineLevel="0" collapsed="false">
      <c r="A22" s="141"/>
      <c r="B22" s="142"/>
      <c r="C22" s="150"/>
      <c r="D22" s="152"/>
      <c r="E22" s="155"/>
      <c r="F22" s="155"/>
      <c r="G22" s="156"/>
      <c r="H22" s="134"/>
      <c r="I22" s="145"/>
      <c r="J22" s="145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8"/>
      <c r="BQ22" s="148"/>
      <c r="BR22" s="154"/>
    </row>
    <row r="23" customFormat="false" ht="24" hidden="false" customHeight="true" outlineLevel="0" collapsed="false">
      <c r="A23" s="141"/>
      <c r="B23" s="142"/>
      <c r="C23" s="157"/>
      <c r="D23" s="152"/>
      <c r="E23" s="155"/>
      <c r="F23" s="155"/>
      <c r="G23" s="156"/>
      <c r="H23" s="134"/>
      <c r="I23" s="145"/>
      <c r="J23" s="145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8"/>
      <c r="BQ23" s="148"/>
      <c r="BR23" s="154"/>
    </row>
    <row r="24" customFormat="false" ht="24" hidden="false" customHeight="true" outlineLevel="0" collapsed="false">
      <c r="A24" s="141"/>
      <c r="B24" s="142"/>
      <c r="C24" s="150"/>
      <c r="D24" s="152"/>
      <c r="E24" s="158"/>
      <c r="F24" s="158"/>
      <c r="G24" s="159"/>
      <c r="H24" s="134"/>
      <c r="I24" s="145"/>
      <c r="J24" s="145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8"/>
      <c r="BQ24" s="148"/>
      <c r="BR24" s="154"/>
    </row>
    <row r="25" customFormat="false" ht="24" hidden="false" customHeight="true" outlineLevel="0" collapsed="false">
      <c r="A25" s="141"/>
      <c r="B25" s="142"/>
      <c r="C25" s="143"/>
      <c r="D25" s="152"/>
      <c r="E25" s="158"/>
      <c r="F25" s="158"/>
      <c r="G25" s="159"/>
      <c r="H25" s="134"/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7"/>
      <c r="BB25" s="160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8"/>
      <c r="BQ25" s="148"/>
      <c r="BR25" s="154"/>
    </row>
    <row r="26" customFormat="false" ht="24" hidden="false" customHeight="true" outlineLevel="0" collapsed="false">
      <c r="A26" s="141"/>
      <c r="B26" s="161"/>
      <c r="C26" s="162"/>
      <c r="D26" s="152"/>
      <c r="E26" s="158"/>
      <c r="F26" s="158"/>
      <c r="G26" s="159"/>
      <c r="H26" s="134"/>
      <c r="I26" s="145"/>
      <c r="J26" s="145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8"/>
      <c r="BQ26" s="148"/>
      <c r="BR26" s="154"/>
    </row>
    <row r="27" customFormat="false" ht="24" hidden="false" customHeight="true" outlineLevel="0" collapsed="false">
      <c r="A27" s="141"/>
      <c r="B27" s="161"/>
      <c r="C27" s="163"/>
      <c r="D27" s="164"/>
      <c r="E27" s="165"/>
      <c r="F27" s="165"/>
      <c r="G27" s="165"/>
      <c r="H27" s="166"/>
      <c r="I27" s="167"/>
      <c r="J27" s="167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70"/>
      <c r="BQ27" s="170"/>
      <c r="BR27" s="171"/>
    </row>
    <row r="28" customFormat="false" ht="12.75" hidden="false" customHeight="false" outlineLevel="0" collapsed="false">
      <c r="A28" s="172"/>
      <c r="B28" s="173"/>
      <c r="C28" s="174" t="n">
        <v>2604</v>
      </c>
      <c r="D28" s="173" t="s">
        <v>42</v>
      </c>
      <c r="E28" s="175" t="n">
        <f aca="false">SUM(E14:E16)</f>
        <v>0</v>
      </c>
      <c r="F28" s="175"/>
      <c r="G28" s="176"/>
      <c r="H28" s="176"/>
      <c r="I28" s="176" t="n">
        <f aca="false">SUM(I14:I15)</f>
        <v>0</v>
      </c>
      <c r="J28" s="176"/>
      <c r="K28" s="176" t="n">
        <f aca="false">SUM(K14:K15)</f>
        <v>0</v>
      </c>
      <c r="L28" s="176"/>
      <c r="M28" s="176" t="n">
        <f aca="false">SUM(M14:M15)</f>
        <v>0</v>
      </c>
      <c r="N28" s="176"/>
      <c r="O28" s="176" t="n">
        <f aca="false">SUM(O14:O15)</f>
        <v>0</v>
      </c>
      <c r="P28" s="176"/>
      <c r="Q28" s="176" t="n">
        <f aca="false">SUM(Q14:Q15)</f>
        <v>0</v>
      </c>
      <c r="R28" s="176"/>
      <c r="S28" s="176" t="n">
        <v>0</v>
      </c>
      <c r="T28" s="176"/>
      <c r="U28" s="176" t="n">
        <f aca="false">SUM(U14:U15)</f>
        <v>0</v>
      </c>
      <c r="V28" s="176"/>
      <c r="W28" s="176" t="n">
        <f aca="false">SUM(W14:W15)</f>
        <v>0</v>
      </c>
      <c r="X28" s="176"/>
      <c r="Y28" s="176" t="n">
        <f aca="false">SUM(Y14:Y15)</f>
        <v>0</v>
      </c>
      <c r="Z28" s="176"/>
      <c r="AA28" s="176" t="n">
        <f aca="false">SUM(AA14:AA15)</f>
        <v>0</v>
      </c>
      <c r="AB28" s="176"/>
      <c r="AC28" s="176" t="n">
        <f aca="false">SUM(AC14:AC15)</f>
        <v>0</v>
      </c>
      <c r="AD28" s="176"/>
      <c r="AE28" s="176" t="n">
        <f aca="false">SUM(AE14:AE15)</f>
        <v>0</v>
      </c>
      <c r="AF28" s="176"/>
      <c r="AG28" s="176" t="n">
        <f aca="false">SUM(AG14:AG15)</f>
        <v>0</v>
      </c>
      <c r="AH28" s="176"/>
      <c r="AI28" s="176" t="n">
        <f aca="false">SUM(AI14:AI15)</f>
        <v>0</v>
      </c>
      <c r="AJ28" s="176"/>
      <c r="AK28" s="176" t="n">
        <f aca="false">SUM(AK14:AK15)</f>
        <v>0</v>
      </c>
      <c r="AL28" s="176"/>
      <c r="AM28" s="176" t="n">
        <f aca="false">SUM(AM14:AM15)</f>
        <v>0</v>
      </c>
      <c r="AN28" s="176"/>
      <c r="AO28" s="176" t="n">
        <f aca="false">SUM(AO14:AO15)</f>
        <v>0</v>
      </c>
      <c r="AP28" s="176"/>
      <c r="AQ28" s="176" t="n">
        <f aca="false">SUM(AQ14:AQ15)</f>
        <v>0</v>
      </c>
      <c r="AR28" s="176"/>
      <c r="AS28" s="176" t="n">
        <f aca="false">SUM(AS14:AS15)</f>
        <v>0</v>
      </c>
      <c r="AT28" s="176"/>
      <c r="AU28" s="176" t="n">
        <f aca="false">SUM(AU14:AU15)</f>
        <v>0</v>
      </c>
      <c r="AV28" s="176"/>
      <c r="AW28" s="176" t="n">
        <f aca="false">SUM(AW14:AW15)</f>
        <v>0</v>
      </c>
      <c r="AX28" s="176"/>
      <c r="AY28" s="176" t="n">
        <f aca="false">SUM(AY14:AY15)</f>
        <v>0</v>
      </c>
      <c r="AZ28" s="176"/>
      <c r="BA28" s="176" t="n">
        <f aca="false">SUM(BA14:BA15)</f>
        <v>0</v>
      </c>
      <c r="BB28" s="176"/>
      <c r="BC28" s="176" t="n">
        <f aca="false">SUM(BC14:BC15)</f>
        <v>0</v>
      </c>
      <c r="BD28" s="176"/>
      <c r="BE28" s="176" t="n">
        <f aca="false">SUM(BE14:BE15)</f>
        <v>0</v>
      </c>
      <c r="BF28" s="176"/>
      <c r="BG28" s="176" t="n">
        <f aca="false">SUM(BG14:BG15)</f>
        <v>0</v>
      </c>
      <c r="BH28" s="176"/>
      <c r="BI28" s="176" t="n">
        <f aca="false">SUM(BI14:BI15)</f>
        <v>0</v>
      </c>
      <c r="BJ28" s="176"/>
      <c r="BK28" s="176" t="n">
        <f aca="false">SUM(BK14:BK15)</f>
        <v>0</v>
      </c>
      <c r="BL28" s="176"/>
      <c r="BM28" s="176" t="n">
        <f aca="false">SUM(BM14:BM15)</f>
        <v>0</v>
      </c>
      <c r="BN28" s="176"/>
      <c r="BO28" s="176" t="n">
        <f aca="false">SUM(BO14:BO15)</f>
        <v>0</v>
      </c>
      <c r="BP28" s="176"/>
      <c r="BQ28" s="176" t="n">
        <f aca="false">SUM(BQ14:BQ15)</f>
        <v>0</v>
      </c>
      <c r="BR28" s="177" t="n">
        <f aca="false">SUM(I28:BQ28)</f>
        <v>0</v>
      </c>
    </row>
    <row r="29" customFormat="false" ht="23.25" hidden="false" customHeight="false" outlineLevel="0" collapsed="false">
      <c r="A29" s="94"/>
      <c r="B29" s="25"/>
      <c r="C29" s="95" t="n">
        <v>2603</v>
      </c>
      <c r="D29" s="99" t="s">
        <v>43</v>
      </c>
      <c r="E29" s="178" t="n">
        <f aca="false">+BR30</f>
        <v>0</v>
      </c>
      <c r="F29" s="178"/>
      <c r="G29" s="179"/>
      <c r="H29" s="179"/>
      <c r="I29" s="179" t="n">
        <f aca="false">SUM(I17:I27)</f>
        <v>0</v>
      </c>
      <c r="J29" s="179"/>
      <c r="K29" s="179" t="n">
        <f aca="false">SUM(K17:K27)</f>
        <v>0</v>
      </c>
      <c r="L29" s="179"/>
      <c r="M29" s="179" t="n">
        <f aca="false">SUM(M17:M27)</f>
        <v>0</v>
      </c>
      <c r="N29" s="179"/>
      <c r="O29" s="179" t="n">
        <f aca="false">SUM(O17:O27)</f>
        <v>0</v>
      </c>
      <c r="P29" s="179"/>
      <c r="Q29" s="179" t="n">
        <f aca="false">SUM(Q17:Q27)</f>
        <v>0</v>
      </c>
      <c r="R29" s="179"/>
      <c r="S29" s="179" t="n">
        <f aca="false">SUM(S17:S27)</f>
        <v>0</v>
      </c>
      <c r="T29" s="179"/>
      <c r="U29" s="179" t="n">
        <f aca="false">SUM(U17:U27)</f>
        <v>0</v>
      </c>
      <c r="V29" s="179"/>
      <c r="W29" s="179" t="n">
        <f aca="false">SUM(W17:W27)</f>
        <v>0</v>
      </c>
      <c r="X29" s="179"/>
      <c r="Y29" s="179" t="n">
        <f aca="false">SUM(Y17:Y27)</f>
        <v>0</v>
      </c>
      <c r="Z29" s="179"/>
      <c r="AA29" s="179" t="n">
        <f aca="false">SUM(AA17:AA27)</f>
        <v>0</v>
      </c>
      <c r="AB29" s="179"/>
      <c r="AC29" s="179" t="n">
        <f aca="false">SUM(AC17:AC27)</f>
        <v>0</v>
      </c>
      <c r="AD29" s="179"/>
      <c r="AE29" s="179" t="n">
        <f aca="false">SUM(AE17:AE27)</f>
        <v>0</v>
      </c>
      <c r="AF29" s="179"/>
      <c r="AG29" s="179" t="n">
        <f aca="false">SUM(AG17:AG27)</f>
        <v>0</v>
      </c>
      <c r="AH29" s="179"/>
      <c r="AI29" s="179" t="n">
        <f aca="false">SUM(AI17:AI27)</f>
        <v>0</v>
      </c>
      <c r="AJ29" s="179"/>
      <c r="AK29" s="179" t="n">
        <f aca="false">SUM(AK17:AK27)</f>
        <v>0</v>
      </c>
      <c r="AL29" s="179"/>
      <c r="AM29" s="179" t="n">
        <f aca="false">SUM(AM17:AM27)</f>
        <v>0</v>
      </c>
      <c r="AN29" s="179"/>
      <c r="AO29" s="179" t="n">
        <f aca="false">SUM(AO17:AO27)</f>
        <v>0</v>
      </c>
      <c r="AP29" s="179"/>
      <c r="AQ29" s="179" t="n">
        <f aca="false">SUM(AQ17:AQ27)</f>
        <v>0</v>
      </c>
      <c r="AR29" s="179"/>
      <c r="AS29" s="179" t="n">
        <f aca="false">SUM(AS17:AS27)</f>
        <v>0</v>
      </c>
      <c r="AT29" s="179"/>
      <c r="AU29" s="179" t="n">
        <f aca="false">SUM(AU17:AU27)</f>
        <v>0</v>
      </c>
      <c r="AV29" s="179"/>
      <c r="AW29" s="179" t="n">
        <f aca="false">SUM(AW17:AW27)</f>
        <v>0</v>
      </c>
      <c r="AX29" s="179"/>
      <c r="AY29" s="179" t="n">
        <f aca="false">SUM(AY17:AY27)</f>
        <v>0</v>
      </c>
      <c r="AZ29" s="179"/>
      <c r="BA29" s="179" t="n">
        <f aca="false">SUM(BA17:BA27)</f>
        <v>0</v>
      </c>
      <c r="BB29" s="179"/>
      <c r="BC29" s="179" t="n">
        <f aca="false">SUM(BC17:BC27)</f>
        <v>0</v>
      </c>
      <c r="BD29" s="179"/>
      <c r="BE29" s="179" t="n">
        <f aca="false">SUM(BE17:BE27)</f>
        <v>0</v>
      </c>
      <c r="BF29" s="179"/>
      <c r="BG29" s="179" t="n">
        <f aca="false">SUM(BG17:BG27)</f>
        <v>0</v>
      </c>
      <c r="BH29" s="179"/>
      <c r="BI29" s="179" t="n">
        <f aca="false">SUM(BI17:BI27)</f>
        <v>0</v>
      </c>
      <c r="BJ29" s="179"/>
      <c r="BK29" s="179" t="n">
        <f aca="false">SUM(BK17:BK27)</f>
        <v>0</v>
      </c>
      <c r="BL29" s="179"/>
      <c r="BM29" s="179" t="n">
        <f aca="false">SUM(BM17:BM27)</f>
        <v>0</v>
      </c>
      <c r="BN29" s="179"/>
      <c r="BO29" s="179" t="n">
        <f aca="false">SUM(BO17:BO27)</f>
        <v>0</v>
      </c>
      <c r="BP29" s="179"/>
      <c r="BQ29" s="179" t="n">
        <f aca="false">SUM(BQ17:BQ27)</f>
        <v>0</v>
      </c>
      <c r="BR29" s="180" t="n">
        <f aca="false">SUM(BR17:BR27)</f>
        <v>0</v>
      </c>
    </row>
    <row r="30" customFormat="false" ht="13.5" hidden="false" customHeight="false" outlineLevel="0" collapsed="false">
      <c r="A30" s="94"/>
      <c r="B30" s="25"/>
      <c r="C30" s="25"/>
      <c r="D30" s="181" t="s">
        <v>44</v>
      </c>
      <c r="E30" s="182" t="n">
        <f aca="false">+E29+E28</f>
        <v>0</v>
      </c>
      <c r="F30" s="182"/>
      <c r="G30" s="102"/>
      <c r="H30" s="102"/>
      <c r="I30" s="102" t="n">
        <f aca="false">+I29+I28</f>
        <v>0</v>
      </c>
      <c r="J30" s="102"/>
      <c r="K30" s="102" t="n">
        <f aca="false">+K29+K28</f>
        <v>0</v>
      </c>
      <c r="L30" s="102"/>
      <c r="M30" s="102" t="n">
        <f aca="false">+M29+M28</f>
        <v>0</v>
      </c>
      <c r="N30" s="102"/>
      <c r="O30" s="102" t="n">
        <f aca="false">+O29+O28</f>
        <v>0</v>
      </c>
      <c r="P30" s="102"/>
      <c r="Q30" s="102" t="n">
        <f aca="false">+Q29+Q28</f>
        <v>0</v>
      </c>
      <c r="R30" s="102"/>
      <c r="S30" s="102" t="n">
        <f aca="false">+S29+S28</f>
        <v>0</v>
      </c>
      <c r="T30" s="102"/>
      <c r="U30" s="102" t="n">
        <f aca="false">+U29+U28</f>
        <v>0</v>
      </c>
      <c r="V30" s="102"/>
      <c r="W30" s="102" t="n">
        <f aca="false">+W29+W28</f>
        <v>0</v>
      </c>
      <c r="X30" s="102"/>
      <c r="Y30" s="102" t="n">
        <f aca="false">+Y29+Y28</f>
        <v>0</v>
      </c>
      <c r="Z30" s="102"/>
      <c r="AA30" s="102" t="n">
        <f aca="false">+AA29+AA28</f>
        <v>0</v>
      </c>
      <c r="AB30" s="102"/>
      <c r="AC30" s="102" t="n">
        <f aca="false">+AC29+AC28</f>
        <v>0</v>
      </c>
      <c r="AD30" s="102"/>
      <c r="AE30" s="102" t="n">
        <f aca="false">+AE29+AE28</f>
        <v>0</v>
      </c>
      <c r="AF30" s="102"/>
      <c r="AG30" s="102" t="n">
        <f aca="false">+AG29+AG28</f>
        <v>0</v>
      </c>
      <c r="AH30" s="102"/>
      <c r="AI30" s="102" t="n">
        <f aca="false">+AI29+AI28</f>
        <v>0</v>
      </c>
      <c r="AJ30" s="102"/>
      <c r="AK30" s="102" t="n">
        <f aca="false">+AK29+AK28</f>
        <v>0</v>
      </c>
      <c r="AL30" s="102"/>
      <c r="AM30" s="102" t="n">
        <f aca="false">+AM29+AM28</f>
        <v>0</v>
      </c>
      <c r="AN30" s="102"/>
      <c r="AO30" s="102" t="n">
        <f aca="false">+AO29+AO28</f>
        <v>0</v>
      </c>
      <c r="AP30" s="102"/>
      <c r="AQ30" s="102" t="n">
        <f aca="false">+AQ29+AQ28</f>
        <v>0</v>
      </c>
      <c r="AR30" s="102"/>
      <c r="AS30" s="102" t="n">
        <f aca="false">+AS29+AS28</f>
        <v>0</v>
      </c>
      <c r="AT30" s="102"/>
      <c r="AU30" s="102" t="n">
        <f aca="false">+AU29+AU28</f>
        <v>0</v>
      </c>
      <c r="AV30" s="102"/>
      <c r="AW30" s="102" t="n">
        <f aca="false">+AW29+AW28</f>
        <v>0</v>
      </c>
      <c r="AX30" s="102"/>
      <c r="AY30" s="102" t="n">
        <f aca="false">+AY29+AY28</f>
        <v>0</v>
      </c>
      <c r="AZ30" s="102"/>
      <c r="BA30" s="102" t="n">
        <f aca="false">+BA29+BA28</f>
        <v>0</v>
      </c>
      <c r="BB30" s="102"/>
      <c r="BC30" s="102" t="n">
        <f aca="false">+BC29+BC28</f>
        <v>0</v>
      </c>
      <c r="BD30" s="102"/>
      <c r="BE30" s="102" t="n">
        <f aca="false">+BE29+BE28</f>
        <v>0</v>
      </c>
      <c r="BF30" s="102"/>
      <c r="BG30" s="102" t="n">
        <f aca="false">+BG29+BG28</f>
        <v>0</v>
      </c>
      <c r="BH30" s="102"/>
      <c r="BI30" s="102" t="n">
        <f aca="false">+BI29+BI28</f>
        <v>0</v>
      </c>
      <c r="BJ30" s="102"/>
      <c r="BK30" s="102" t="n">
        <f aca="false">+BK29+BK28</f>
        <v>0</v>
      </c>
      <c r="BL30" s="102"/>
      <c r="BM30" s="102" t="n">
        <f aca="false">+BM29+BM28</f>
        <v>0</v>
      </c>
      <c r="BN30" s="102"/>
      <c r="BO30" s="102" t="n">
        <f aca="false">+BO29+BO28</f>
        <v>0</v>
      </c>
      <c r="BP30" s="102"/>
      <c r="BQ30" s="102" t="n">
        <f aca="false">+BQ29+BQ28</f>
        <v>0</v>
      </c>
      <c r="BR30" s="183" t="n">
        <f aca="false">+BR29+BR28</f>
        <v>0</v>
      </c>
    </row>
    <row r="31" customFormat="false" ht="12.75" hidden="false" customHeight="false" outlineLevel="0" collapsed="false">
      <c r="A31" s="104"/>
      <c r="B31" s="105"/>
      <c r="C31" s="105"/>
      <c r="D31" s="105"/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7"/>
    </row>
    <row r="32" customFormat="false" ht="12.75" hidden="false" customHeight="false" outlineLevel="0" collapsed="false">
      <c r="A32" s="104"/>
      <c r="B32" s="18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85"/>
    </row>
    <row r="33" customFormat="false" ht="12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85"/>
    </row>
    <row r="34" customFormat="false" ht="12.75" hidden="false" customHeight="false" outlineLevel="0" collapsed="false">
      <c r="A34" s="105" t="s">
        <v>50</v>
      </c>
      <c r="C34" s="105"/>
      <c r="D34" s="106" t="e">
        <f aca="false">+#REF!</f>
        <v>#REF!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7"/>
    </row>
    <row r="35" customFormat="false" ht="12.75" hidden="false" customHeight="false" outlineLevel="0" collapsed="false">
      <c r="A35" s="104"/>
      <c r="B35" s="0" t="s">
        <v>51</v>
      </c>
      <c r="C35" s="186" t="s">
        <v>52</v>
      </c>
      <c r="D35" s="106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7"/>
    </row>
    <row r="36" customFormat="false" ht="12.75" hidden="false" customHeight="false" outlineLevel="0" collapsed="false">
      <c r="A36" s="104"/>
      <c r="B36" s="0" t="s">
        <v>53</v>
      </c>
      <c r="C36" s="105" t="s">
        <v>54</v>
      </c>
      <c r="D36" s="106" t="n">
        <f aca="false">+E28</f>
        <v>0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7"/>
    </row>
    <row r="37" customFormat="false" ht="12.75" hidden="false" customHeight="false" outlineLevel="0" collapsed="false">
      <c r="A37" s="104"/>
      <c r="B37" s="0" t="s">
        <v>53</v>
      </c>
      <c r="C37" s="105" t="s">
        <v>55</v>
      </c>
      <c r="D37" s="187" t="n">
        <f aca="false">+E29</f>
        <v>0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7"/>
    </row>
    <row r="38" customFormat="false" ht="12.75" hidden="false" customHeight="false" outlineLevel="0" collapsed="false">
      <c r="A38" s="104"/>
      <c r="B38" s="186" t="s">
        <v>56</v>
      </c>
      <c r="D38" s="188" t="e">
        <f aca="false">+D34+D35-D36-D37</f>
        <v>#REF!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7"/>
    </row>
    <row r="39" customFormat="false" ht="12.7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7"/>
    </row>
    <row r="40" customFormat="false" ht="13.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1"/>
    </row>
    <row r="41" customFormat="false" ht="13.5" hidden="false" customHeight="false" outlineLevel="0" collapsed="false"/>
    <row r="42" customFormat="false" ht="12.75" hidden="false" customHeight="false" outlineLevel="0" collapsed="false">
      <c r="B42" s="0" t="s">
        <v>57</v>
      </c>
    </row>
    <row r="43" customFormat="false" ht="12.75" hidden="false" customHeight="false" outlineLevel="0" collapsed="false">
      <c r="AQ43" s="0" t="n">
        <f aca="false">5700+6300</f>
        <v>12000</v>
      </c>
    </row>
  </sheetData>
  <mergeCells count="40">
    <mergeCell ref="A1:AY1"/>
    <mergeCell ref="A2:AY2"/>
    <mergeCell ref="A3:AY3"/>
    <mergeCell ref="A8:BA8"/>
    <mergeCell ref="A11:A12"/>
    <mergeCell ref="C11:C12"/>
    <mergeCell ref="D11:D12"/>
    <mergeCell ref="F11:F12"/>
    <mergeCell ref="G11:G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B11:AB12"/>
    <mergeCell ref="AD11:AD12"/>
    <mergeCell ref="AF11:AF12"/>
    <mergeCell ref="AH11:AH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F11:BF12"/>
    <mergeCell ref="BH11:BH12"/>
    <mergeCell ref="BJ11:BJ12"/>
    <mergeCell ref="BL11:BL12"/>
    <mergeCell ref="BN11:BN12"/>
    <mergeCell ref="BP11:BP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6:50:32Z</dcterms:created>
  <dc:creator>SHCP</dc:creator>
  <dc:description/>
  <dc:language>en-US</dc:language>
  <cp:lastModifiedBy>Ana Laura Becerra Gonzalez</cp:lastModifiedBy>
  <cp:lastPrinted>2011-10-24T15:30:30Z</cp:lastPrinted>
  <dcterms:modified xsi:type="dcterms:W3CDTF">2011-10-24T1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0872255</vt:r8>
  </property>
  <property fmtid="{D5CDD505-2E9C-101B-9397-08002B2CF9AE}" pid="3" name="_AuthorEmail">
    <vt:lpwstr>eserrato@inmujeres.gob.mx</vt:lpwstr>
  </property>
  <property fmtid="{D5CDD505-2E9C-101B-9397-08002B2CF9AE}" pid="4" name="_AuthorEmailDisplayName">
    <vt:lpwstr>Lic. Eduardo Serrato</vt:lpwstr>
  </property>
  <property fmtid="{D5CDD505-2E9C-101B-9397-08002B2CF9AE}" pid="5" name="_EmailSubject">
    <vt:lpwstr>Bitacora gas febrero</vt:lpwstr>
  </property>
  <property fmtid="{D5CDD505-2E9C-101B-9397-08002B2CF9AE}" pid="6" name="_PreviousAdHocReviewCycleID">
    <vt:r8>-2032307022</vt:r8>
  </property>
  <property fmtid="{D5CDD505-2E9C-101B-9397-08002B2CF9AE}" pid="7" name="_ReviewingToolsShownOnce">
    <vt:lpwstr/>
  </property>
</Properties>
</file>